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false" localSheetId="1" name="Excel_BuiltIn__FilterDatabase" vbProcedure="false">Tabelle2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Eichenlaub-Pokal 2012 Finale Schüler + Jugend + Junioren B</t>
  </si>
  <si>
    <t xml:space="preserve">Stand</t>
  </si>
  <si>
    <t xml:space="preserve">Schütze</t>
  </si>
  <si>
    <t xml:space="preserve">Zwischenstand</t>
  </si>
  <si>
    <t xml:space="preserve"> </t>
  </si>
  <si>
    <t xml:space="preserve">Endergebniss</t>
  </si>
  <si>
    <t xml:space="preserve">Platzierung</t>
  </si>
  <si>
    <t xml:space="preserve">Willburger Veronika</t>
  </si>
  <si>
    <t xml:space="preserve">Faller Carmen</t>
  </si>
  <si>
    <t xml:space="preserve">Fricke Barbara</t>
  </si>
  <si>
    <t xml:space="preserve">Mendler Verena</t>
  </si>
  <si>
    <t xml:space="preserve">Kaiser Timo</t>
  </si>
  <si>
    <t xml:space="preserve">Jaitner Marco</t>
  </si>
  <si>
    <t xml:space="preserve">Schiebel Kevin</t>
  </si>
  <si>
    <t xml:space="preserve">Schüßler Daniel</t>
  </si>
  <si>
    <t xml:space="preserve">Bliemeister Maximilian</t>
  </si>
  <si>
    <t xml:space="preserve">Adler Lukas</t>
  </si>
  <si>
    <t xml:space="preserve">Eichenlaub-Pokal 2012 Finale Schüler + Jugend + Schützenklasse Luftpistole</t>
  </si>
  <si>
    <t xml:space="preserve">4.</t>
  </si>
  <si>
    <t xml:space="preserve">Linder Markus</t>
  </si>
  <si>
    <t xml:space="preserve">6.</t>
  </si>
  <si>
    <t xml:space="preserve">Steinle Reinhold</t>
  </si>
  <si>
    <t xml:space="preserve">9.</t>
  </si>
  <si>
    <t xml:space="preserve">Huber Edmund</t>
  </si>
  <si>
    <t xml:space="preserve">3.</t>
  </si>
  <si>
    <t xml:space="preserve">Briechle Marco</t>
  </si>
  <si>
    <t xml:space="preserve">2.</t>
  </si>
  <si>
    <t xml:space="preserve">Huber Michael</t>
  </si>
  <si>
    <t xml:space="preserve">5.</t>
  </si>
  <si>
    <t xml:space="preserve"> Wild Florian</t>
  </si>
  <si>
    <t xml:space="preserve">7.</t>
  </si>
  <si>
    <t xml:space="preserve">Utz Fridolin</t>
  </si>
  <si>
    <t xml:space="preserve">1.</t>
  </si>
  <si>
    <t xml:space="preserve">Fricke Florian</t>
  </si>
  <si>
    <t xml:space="preserve">8.</t>
  </si>
  <si>
    <t xml:space="preserve">Pfalzer Daniel</t>
  </si>
  <si>
    <t xml:space="preserve">Eichenlaub-Pokal 2012 Finale Junioren A + Schützenklasse + Damenklasse</t>
  </si>
  <si>
    <t xml:space="preserve">Steinle Birgit</t>
  </si>
  <si>
    <t xml:space="preserve">Hahn Thomas</t>
  </si>
  <si>
    <t xml:space="preserve">Heckelsmiller Bettina</t>
  </si>
  <si>
    <t xml:space="preserve">Pfalzer Daniela</t>
  </si>
  <si>
    <t xml:space="preserve">Mendler Christine</t>
  </si>
  <si>
    <t xml:space="preserve">Mair Josef</t>
  </si>
  <si>
    <t xml:space="preserve">Willburger Christoph</t>
  </si>
  <si>
    <t xml:space="preserve">Mendler Josef</t>
  </si>
  <si>
    <t xml:space="preserve">Eichenlaub-Pokal 2012 Endfinale</t>
  </si>
  <si>
    <t xml:space="preserve">Stechschu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7" min="5" style="2" width="5.71"/>
    <col collapsed="false" customWidth="true" hidden="false" outlineLevel="0" max="8" min="8" style="3" width="14.41"/>
    <col collapsed="false" customWidth="true" hidden="false" outlineLevel="0" max="13" min="9" style="2" width="5.71"/>
    <col collapsed="false" customWidth="true" hidden="false" outlineLevel="0" max="14" min="14" style="2" width="12.85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9" t="s">
        <v>3</v>
      </c>
      <c r="I2" s="8"/>
      <c r="J2" s="8"/>
      <c r="K2" s="8"/>
      <c r="L2" s="8" t="s">
        <v>4</v>
      </c>
      <c r="M2" s="8" t="s">
        <v>4</v>
      </c>
      <c r="N2" s="10" t="s">
        <v>5</v>
      </c>
      <c r="O2" s="6" t="s">
        <v>6</v>
      </c>
    </row>
    <row r="3" s="17" customFormat="true" ht="30" hidden="false" customHeight="true" outlineLevel="0" collapsed="false">
      <c r="A3" s="11" t="n">
        <v>4</v>
      </c>
      <c r="B3" s="12" t="s">
        <v>7</v>
      </c>
      <c r="C3" s="13" t="n">
        <v>9.9</v>
      </c>
      <c r="D3" s="13" t="n">
        <v>10.1</v>
      </c>
      <c r="E3" s="13" t="n">
        <v>8.9</v>
      </c>
      <c r="F3" s="13" t="n">
        <v>10.6</v>
      </c>
      <c r="G3" s="13" t="n">
        <v>9.6</v>
      </c>
      <c r="H3" s="14" t="n">
        <f aca="false">SUM(C3:G3)</f>
        <v>49.1</v>
      </c>
      <c r="I3" s="13" t="n">
        <v>10.3</v>
      </c>
      <c r="J3" s="13" t="n">
        <v>10.5</v>
      </c>
      <c r="K3" s="13" t="n">
        <v>10.8</v>
      </c>
      <c r="L3" s="13" t="n">
        <v>10.3</v>
      </c>
      <c r="M3" s="13" t="n">
        <v>10.8</v>
      </c>
      <c r="N3" s="15" t="n">
        <f aca="false">SUM(H3:M3)</f>
        <v>101.8</v>
      </c>
      <c r="O3" s="16"/>
    </row>
    <row r="4" customFormat="false" ht="30" hidden="false" customHeight="true" outlineLevel="0" collapsed="false">
      <c r="A4" s="11" t="n">
        <v>7</v>
      </c>
      <c r="B4" s="12" t="s">
        <v>8</v>
      </c>
      <c r="C4" s="13" t="n">
        <v>9.7</v>
      </c>
      <c r="D4" s="13" t="n">
        <v>10.4</v>
      </c>
      <c r="E4" s="13" t="n">
        <v>10.1</v>
      </c>
      <c r="F4" s="13" t="n">
        <v>9.2</v>
      </c>
      <c r="G4" s="13" t="n">
        <v>10.4</v>
      </c>
      <c r="H4" s="14" t="n">
        <f aca="false">SUM(C4:G4)</f>
        <v>49.8</v>
      </c>
      <c r="I4" s="13" t="n">
        <v>9</v>
      </c>
      <c r="J4" s="13" t="n">
        <v>10.5</v>
      </c>
      <c r="K4" s="13" t="n">
        <v>10.6</v>
      </c>
      <c r="L4" s="13" t="n">
        <v>10.2</v>
      </c>
      <c r="M4" s="13" t="n">
        <v>10</v>
      </c>
      <c r="N4" s="15" t="n">
        <f aca="false">SUM(H4:M4)</f>
        <v>100.1</v>
      </c>
      <c r="O4" s="18"/>
    </row>
    <row r="5" customFormat="false" ht="30" hidden="false" customHeight="true" outlineLevel="0" collapsed="false">
      <c r="A5" s="19" t="n">
        <v>6</v>
      </c>
      <c r="B5" s="20" t="s">
        <v>9</v>
      </c>
      <c r="C5" s="21" t="n">
        <v>9.7</v>
      </c>
      <c r="D5" s="21" t="n">
        <v>9.6</v>
      </c>
      <c r="E5" s="21" t="n">
        <v>10.2</v>
      </c>
      <c r="F5" s="21" t="n">
        <v>10.1</v>
      </c>
      <c r="G5" s="21" t="n">
        <v>8.4</v>
      </c>
      <c r="H5" s="22" t="n">
        <f aca="false">SUM(C5:G5)</f>
        <v>48</v>
      </c>
      <c r="I5" s="21" t="n">
        <v>10</v>
      </c>
      <c r="J5" s="21" t="n">
        <v>9.7</v>
      </c>
      <c r="K5" s="21" t="n">
        <v>10.5</v>
      </c>
      <c r="L5" s="21" t="n">
        <v>9.1</v>
      </c>
      <c r="M5" s="21" t="n">
        <v>9.7</v>
      </c>
      <c r="N5" s="23" t="n">
        <f aca="false">SUM(H5:M5)</f>
        <v>97</v>
      </c>
      <c r="O5" s="24"/>
    </row>
    <row r="6" customFormat="false" ht="30" hidden="false" customHeight="true" outlineLevel="0" collapsed="false">
      <c r="A6" s="19" t="n">
        <v>2</v>
      </c>
      <c r="B6" s="20" t="s">
        <v>10</v>
      </c>
      <c r="C6" s="21" t="n">
        <v>9.9</v>
      </c>
      <c r="D6" s="21" t="n">
        <v>9.7</v>
      </c>
      <c r="E6" s="21" t="n">
        <v>8.4</v>
      </c>
      <c r="F6" s="21" t="n">
        <v>9.5</v>
      </c>
      <c r="G6" s="21" t="n">
        <v>10.4</v>
      </c>
      <c r="H6" s="22" t="n">
        <f aca="false">SUM(C6:G6)</f>
        <v>47.9</v>
      </c>
      <c r="I6" s="21" t="n">
        <v>9.8</v>
      </c>
      <c r="J6" s="21" t="n">
        <v>9.8</v>
      </c>
      <c r="K6" s="21" t="n">
        <v>8.8</v>
      </c>
      <c r="L6" s="21" t="n">
        <v>10.3</v>
      </c>
      <c r="M6" s="21" t="n">
        <v>9.3</v>
      </c>
      <c r="N6" s="23" t="n">
        <f aca="false">SUM(H6:M6)</f>
        <v>95.9</v>
      </c>
      <c r="O6" s="24"/>
    </row>
    <row r="7" customFormat="false" ht="30" hidden="false" customHeight="true" outlineLevel="0" collapsed="false">
      <c r="A7" s="19" t="n">
        <v>8</v>
      </c>
      <c r="B7" s="20" t="s">
        <v>11</v>
      </c>
      <c r="C7" s="21" t="n">
        <v>9.4</v>
      </c>
      <c r="D7" s="21" t="n">
        <v>10.4</v>
      </c>
      <c r="E7" s="21" t="n">
        <v>10.8</v>
      </c>
      <c r="F7" s="21" t="n">
        <v>8.9</v>
      </c>
      <c r="G7" s="21" t="n">
        <v>10.2</v>
      </c>
      <c r="H7" s="22" t="n">
        <f aca="false">SUM(C7:G7)</f>
        <v>49.7</v>
      </c>
      <c r="I7" s="21" t="n">
        <v>9.9</v>
      </c>
      <c r="J7" s="21" t="n">
        <v>8.5</v>
      </c>
      <c r="K7" s="21" t="n">
        <v>9.2</v>
      </c>
      <c r="L7" s="21" t="n">
        <v>9.7</v>
      </c>
      <c r="M7" s="21" t="n">
        <v>8.4</v>
      </c>
      <c r="N7" s="23" t="n">
        <f aca="false">SUM(H7:M7)</f>
        <v>95.4</v>
      </c>
      <c r="O7" s="24"/>
    </row>
    <row r="8" customFormat="false" ht="30" hidden="false" customHeight="true" outlineLevel="0" collapsed="false">
      <c r="A8" s="19" t="n">
        <v>3</v>
      </c>
      <c r="B8" s="20" t="s">
        <v>12</v>
      </c>
      <c r="C8" s="21" t="n">
        <v>9</v>
      </c>
      <c r="D8" s="21" t="n">
        <v>9.7</v>
      </c>
      <c r="E8" s="21" t="n">
        <v>9.4</v>
      </c>
      <c r="F8" s="21" t="n">
        <v>9.9</v>
      </c>
      <c r="G8" s="21" t="n">
        <v>9.9</v>
      </c>
      <c r="H8" s="22" t="n">
        <f aca="false">SUM(C8:G8)</f>
        <v>47.9</v>
      </c>
      <c r="I8" s="21" t="n">
        <v>8.5</v>
      </c>
      <c r="J8" s="21" t="n">
        <v>9.7</v>
      </c>
      <c r="K8" s="21" t="n">
        <v>8.1</v>
      </c>
      <c r="L8" s="21" t="n">
        <v>9.9</v>
      </c>
      <c r="M8" s="21" t="n">
        <v>9.9</v>
      </c>
      <c r="N8" s="23" t="n">
        <f aca="false">SUM(H8:M8)</f>
        <v>94</v>
      </c>
      <c r="O8" s="24"/>
    </row>
    <row r="9" customFormat="false" ht="30" hidden="false" customHeight="true" outlineLevel="0" collapsed="false">
      <c r="A9" s="19" t="n">
        <v>9</v>
      </c>
      <c r="B9" s="20" t="s">
        <v>13</v>
      </c>
      <c r="C9" s="21" t="n">
        <v>10.4</v>
      </c>
      <c r="D9" s="21" t="n">
        <v>9.5</v>
      </c>
      <c r="E9" s="21" t="n">
        <v>10.3</v>
      </c>
      <c r="F9" s="21" t="n">
        <v>8.7</v>
      </c>
      <c r="G9" s="21" t="n">
        <v>10</v>
      </c>
      <c r="H9" s="22" t="n">
        <f aca="false">SUM(C9:G9)</f>
        <v>48.9</v>
      </c>
      <c r="I9" s="21" t="n">
        <v>10.7</v>
      </c>
      <c r="J9" s="21" t="n">
        <v>7.5</v>
      </c>
      <c r="K9" s="21" t="n">
        <v>8.3</v>
      </c>
      <c r="L9" s="21" t="n">
        <v>9.2</v>
      </c>
      <c r="M9" s="21" t="n">
        <v>8.5</v>
      </c>
      <c r="N9" s="23" t="n">
        <f aca="false">SUM(H9:M9)</f>
        <v>93.1</v>
      </c>
      <c r="O9" s="24"/>
    </row>
    <row r="10" customFormat="false" ht="30" hidden="false" customHeight="true" outlineLevel="0" collapsed="false">
      <c r="A10" s="19" t="n">
        <v>5</v>
      </c>
      <c r="B10" s="20" t="s">
        <v>14</v>
      </c>
      <c r="C10" s="21" t="n">
        <v>9.4</v>
      </c>
      <c r="D10" s="21" t="n">
        <v>9.9</v>
      </c>
      <c r="E10" s="21" t="n">
        <v>8.1</v>
      </c>
      <c r="F10" s="21" t="n">
        <v>8.7</v>
      </c>
      <c r="G10" s="21" t="n">
        <v>9.6</v>
      </c>
      <c r="H10" s="22" t="n">
        <f aca="false">SUM(C10:G10)</f>
        <v>45.7</v>
      </c>
      <c r="I10" s="21" t="n">
        <v>10.6</v>
      </c>
      <c r="J10" s="21" t="n">
        <v>9.1</v>
      </c>
      <c r="K10" s="21" t="n">
        <v>9.3</v>
      </c>
      <c r="L10" s="21" t="n">
        <v>8</v>
      </c>
      <c r="M10" s="21" t="n">
        <v>9.6</v>
      </c>
      <c r="N10" s="23" t="n">
        <f aca="false">SUM(H10:M10)</f>
        <v>92.3</v>
      </c>
      <c r="O10" s="24"/>
    </row>
    <row r="11" customFormat="false" ht="30" hidden="false" customHeight="true" outlineLevel="0" collapsed="false">
      <c r="A11" s="19" t="n">
        <v>1</v>
      </c>
      <c r="B11" s="20" t="s">
        <v>15</v>
      </c>
      <c r="C11" s="21" t="n">
        <v>9.2</v>
      </c>
      <c r="D11" s="21" t="n">
        <v>7.4</v>
      </c>
      <c r="E11" s="21" t="n">
        <v>7.9</v>
      </c>
      <c r="F11" s="21" t="n">
        <v>8.9</v>
      </c>
      <c r="G11" s="21" t="n">
        <v>7.8</v>
      </c>
      <c r="H11" s="22" t="n">
        <f aca="false">SUM(C11:G11)</f>
        <v>41.2</v>
      </c>
      <c r="I11" s="21" t="n">
        <v>9.6</v>
      </c>
      <c r="J11" s="21" t="n">
        <v>7.2</v>
      </c>
      <c r="K11" s="21" t="n">
        <v>8.6</v>
      </c>
      <c r="L11" s="21" t="n">
        <v>9.8</v>
      </c>
      <c r="M11" s="21" t="n">
        <v>8.2</v>
      </c>
      <c r="N11" s="23" t="n">
        <f aca="false">SUM(H11:M11)</f>
        <v>84.6</v>
      </c>
      <c r="O11" s="20"/>
    </row>
    <row r="12" customFormat="false" ht="30" hidden="false" customHeight="true" outlineLevel="0" collapsed="false">
      <c r="A12" s="19" t="n">
        <v>10</v>
      </c>
      <c r="B12" s="20" t="s">
        <v>16</v>
      </c>
      <c r="C12" s="21" t="n">
        <v>9.3</v>
      </c>
      <c r="D12" s="21" t="n">
        <v>4.5</v>
      </c>
      <c r="E12" s="21" t="n">
        <v>5.2</v>
      </c>
      <c r="F12" s="21" t="n">
        <v>6.4</v>
      </c>
      <c r="G12" s="21" t="n">
        <v>6.9</v>
      </c>
      <c r="H12" s="22" t="n">
        <f aca="false">SUM(C12:G12)</f>
        <v>32.3</v>
      </c>
      <c r="I12" s="21" t="n">
        <v>7.4</v>
      </c>
      <c r="J12" s="21" t="n">
        <v>6.2</v>
      </c>
      <c r="K12" s="21" t="n">
        <v>5.7</v>
      </c>
      <c r="L12" s="21" t="n">
        <v>5.7</v>
      </c>
      <c r="M12" s="21" t="n">
        <v>6.7</v>
      </c>
      <c r="N12" s="23" t="n">
        <f aca="false">SUM(H12:M12)</f>
        <v>64</v>
      </c>
      <c r="O12" s="24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</sheetData>
  <mergeCells count="1">
    <mergeCell ref="A1:O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7" min="3" style="0" width="5.71"/>
    <col collapsed="false" customWidth="true" hidden="false" outlineLevel="0" max="8" min="8" style="0" width="14.41"/>
    <col collapsed="false" customWidth="true" hidden="false" outlineLevel="0" max="13" min="9" style="0" width="5.71"/>
    <col collapsed="false" customWidth="true" hidden="false" outlineLevel="0" max="14" min="14" style="0" width="12.85"/>
  </cols>
  <sheetData>
    <row r="1" customFormat="false" ht="63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27" t="s">
        <v>1</v>
      </c>
      <c r="B2" s="27" t="s">
        <v>2</v>
      </c>
      <c r="C2" s="28"/>
      <c r="D2" s="28"/>
      <c r="E2" s="28"/>
      <c r="F2" s="28"/>
      <c r="G2" s="28"/>
      <c r="H2" s="29" t="s">
        <v>3</v>
      </c>
      <c r="I2" s="28"/>
      <c r="J2" s="28"/>
      <c r="K2" s="28"/>
      <c r="L2" s="28" t="s">
        <v>4</v>
      </c>
      <c r="M2" s="28" t="s">
        <v>4</v>
      </c>
      <c r="N2" s="30" t="s">
        <v>5</v>
      </c>
      <c r="O2" s="27" t="s">
        <v>6</v>
      </c>
    </row>
    <row r="3" customFormat="false" ht="30" hidden="false" customHeight="true" outlineLevel="0" collapsed="false">
      <c r="A3" s="31" t="s">
        <v>18</v>
      </c>
      <c r="B3" s="20" t="s">
        <v>19</v>
      </c>
      <c r="C3" s="21" t="n">
        <v>9.5</v>
      </c>
      <c r="D3" s="21" t="n">
        <v>9.8</v>
      </c>
      <c r="E3" s="21" t="n">
        <v>10.5</v>
      </c>
      <c r="F3" s="21" t="n">
        <v>10.2</v>
      </c>
      <c r="G3" s="21" t="n">
        <v>8.8</v>
      </c>
      <c r="H3" s="22" t="n">
        <f aca="false">SUM(C3:G3)</f>
        <v>48.8</v>
      </c>
      <c r="I3" s="21" t="n">
        <v>8.8</v>
      </c>
      <c r="J3" s="21" t="n">
        <v>8.4</v>
      </c>
      <c r="K3" s="21" t="n">
        <v>10.1</v>
      </c>
      <c r="L3" s="21" t="n">
        <v>9.5</v>
      </c>
      <c r="M3" s="21" t="n">
        <v>10.1</v>
      </c>
      <c r="N3" s="23" t="n">
        <f aca="false">SUM(H3:M3)</f>
        <v>95.7</v>
      </c>
      <c r="O3" s="24" t="n">
        <v>1</v>
      </c>
    </row>
    <row r="4" customFormat="false" ht="30" hidden="false" customHeight="true" outlineLevel="0" collapsed="false">
      <c r="A4" s="31" t="s">
        <v>20</v>
      </c>
      <c r="B4" s="20" t="s">
        <v>21</v>
      </c>
      <c r="C4" s="21" t="n">
        <v>9.2</v>
      </c>
      <c r="D4" s="21" t="n">
        <v>9.7</v>
      </c>
      <c r="E4" s="21" t="n">
        <v>8.7</v>
      </c>
      <c r="F4" s="21" t="n">
        <v>8.5</v>
      </c>
      <c r="G4" s="21" t="n">
        <v>8.9</v>
      </c>
      <c r="H4" s="22" t="n">
        <f aca="false">SUM(C4:G4)</f>
        <v>45</v>
      </c>
      <c r="I4" s="21" t="n">
        <v>10.3</v>
      </c>
      <c r="J4" s="21" t="n">
        <v>9.5</v>
      </c>
      <c r="K4" s="21" t="n">
        <v>10</v>
      </c>
      <c r="L4" s="21" t="n">
        <v>10</v>
      </c>
      <c r="M4" s="21" t="n">
        <v>9.7</v>
      </c>
      <c r="N4" s="23" t="n">
        <f aca="false">SUM(H4:M4)</f>
        <v>94.5</v>
      </c>
      <c r="O4" s="24" t="n">
        <v>2</v>
      </c>
    </row>
    <row r="5" customFormat="false" ht="30" hidden="false" customHeight="true" outlineLevel="0" collapsed="false">
      <c r="A5" s="31" t="s">
        <v>22</v>
      </c>
      <c r="B5" s="20" t="s">
        <v>23</v>
      </c>
      <c r="C5" s="21" t="n">
        <v>9</v>
      </c>
      <c r="D5" s="21" t="n">
        <v>10</v>
      </c>
      <c r="E5" s="21" t="n">
        <v>8.7</v>
      </c>
      <c r="F5" s="21" t="n">
        <v>10.1</v>
      </c>
      <c r="G5" s="21" t="n">
        <v>7.8</v>
      </c>
      <c r="H5" s="22" t="n">
        <f aca="false">SUM(C5:G5)</f>
        <v>45.6</v>
      </c>
      <c r="I5" s="21" t="n">
        <v>9.9</v>
      </c>
      <c r="J5" s="21" t="n">
        <v>10.7</v>
      </c>
      <c r="K5" s="21" t="n">
        <v>9.4</v>
      </c>
      <c r="L5" s="21" t="n">
        <v>9.1</v>
      </c>
      <c r="M5" s="21" t="n">
        <v>9.7</v>
      </c>
      <c r="N5" s="23" t="n">
        <f aca="false">SUM(H5:M5)</f>
        <v>94.4</v>
      </c>
      <c r="O5" s="24" t="n">
        <v>3</v>
      </c>
    </row>
    <row r="6" customFormat="false" ht="30" hidden="false" customHeight="true" outlineLevel="0" collapsed="false">
      <c r="A6" s="32" t="s">
        <v>24</v>
      </c>
      <c r="B6" s="12" t="s">
        <v>25</v>
      </c>
      <c r="C6" s="13" t="n">
        <v>9.5</v>
      </c>
      <c r="D6" s="13" t="n">
        <v>8.2</v>
      </c>
      <c r="E6" s="13" t="n">
        <v>9.2</v>
      </c>
      <c r="F6" s="13" t="n">
        <v>8.7</v>
      </c>
      <c r="G6" s="13" t="n">
        <v>8.4</v>
      </c>
      <c r="H6" s="14" t="n">
        <f aca="false">SUM(C6:G6)</f>
        <v>44</v>
      </c>
      <c r="I6" s="13" t="n">
        <v>9.3</v>
      </c>
      <c r="J6" s="13" t="n">
        <v>9.6</v>
      </c>
      <c r="K6" s="13" t="n">
        <v>10</v>
      </c>
      <c r="L6" s="13" t="n">
        <v>9.8</v>
      </c>
      <c r="M6" s="13" t="n">
        <v>8.7</v>
      </c>
      <c r="N6" s="15" t="n">
        <f aca="false">SUM(H6:M6)</f>
        <v>91.4</v>
      </c>
      <c r="O6" s="24" t="n">
        <v>4</v>
      </c>
    </row>
    <row r="7" customFormat="false" ht="30" hidden="false" customHeight="true" outlineLevel="0" collapsed="false">
      <c r="A7" s="31" t="s">
        <v>26</v>
      </c>
      <c r="B7" s="20" t="s">
        <v>27</v>
      </c>
      <c r="C7" s="21" t="n">
        <v>7.7</v>
      </c>
      <c r="D7" s="21" t="n">
        <v>7.9</v>
      </c>
      <c r="E7" s="21" t="n">
        <v>9.8</v>
      </c>
      <c r="F7" s="21" t="n">
        <v>10</v>
      </c>
      <c r="G7" s="21" t="n">
        <v>9.8</v>
      </c>
      <c r="H7" s="22" t="n">
        <f aca="false">SUM(C7:G7)</f>
        <v>45.2</v>
      </c>
      <c r="I7" s="21" t="n">
        <v>7.8</v>
      </c>
      <c r="J7" s="21" t="n">
        <v>8.2</v>
      </c>
      <c r="K7" s="21" t="n">
        <v>10.1</v>
      </c>
      <c r="L7" s="21" t="n">
        <v>9.4</v>
      </c>
      <c r="M7" s="21" t="n">
        <v>10.4</v>
      </c>
      <c r="N7" s="23" t="n">
        <f aca="false">SUM(H7:M7)</f>
        <v>91.1</v>
      </c>
      <c r="O7" s="24" t="n">
        <v>5</v>
      </c>
    </row>
    <row r="8" customFormat="false" ht="30" hidden="false" customHeight="true" outlineLevel="0" collapsed="false">
      <c r="A8" s="31" t="s">
        <v>28</v>
      </c>
      <c r="B8" s="20" t="s">
        <v>29</v>
      </c>
      <c r="C8" s="21" t="n">
        <v>7</v>
      </c>
      <c r="D8" s="21" t="n">
        <v>9.2</v>
      </c>
      <c r="E8" s="21" t="n">
        <v>8.4</v>
      </c>
      <c r="F8" s="21" t="n">
        <v>10.6</v>
      </c>
      <c r="G8" s="21" t="n">
        <v>9.2</v>
      </c>
      <c r="H8" s="22" t="n">
        <f aca="false">SUM(C8:G8)</f>
        <v>44.4</v>
      </c>
      <c r="I8" s="21" t="n">
        <v>9.4</v>
      </c>
      <c r="J8" s="21" t="n">
        <v>10.2</v>
      </c>
      <c r="K8" s="21" t="n">
        <v>7.1</v>
      </c>
      <c r="L8" s="21" t="n">
        <v>8.7</v>
      </c>
      <c r="M8" s="21" t="n">
        <v>9.8</v>
      </c>
      <c r="N8" s="23" t="n">
        <f aca="false">SUM(H8:M8)</f>
        <v>89.6</v>
      </c>
      <c r="O8" s="24" t="n">
        <v>6</v>
      </c>
    </row>
    <row r="9" customFormat="false" ht="30" hidden="false" customHeight="true" outlineLevel="0" collapsed="false">
      <c r="A9" s="31" t="s">
        <v>30</v>
      </c>
      <c r="B9" s="20" t="s">
        <v>31</v>
      </c>
      <c r="C9" s="21" t="n">
        <v>8.7</v>
      </c>
      <c r="D9" s="21" t="n">
        <v>5.8</v>
      </c>
      <c r="E9" s="21" t="n">
        <v>8.3</v>
      </c>
      <c r="F9" s="21" t="n">
        <v>8.1</v>
      </c>
      <c r="G9" s="21" t="n">
        <v>7.5</v>
      </c>
      <c r="H9" s="22" t="n">
        <f aca="false">SUM(C9:G9)</f>
        <v>38.4</v>
      </c>
      <c r="I9" s="21" t="n">
        <v>7.4</v>
      </c>
      <c r="J9" s="21" t="n">
        <v>9.2</v>
      </c>
      <c r="K9" s="21" t="n">
        <v>8.1</v>
      </c>
      <c r="L9" s="21" t="n">
        <v>9.6</v>
      </c>
      <c r="M9" s="21" t="n">
        <v>8.9</v>
      </c>
      <c r="N9" s="23" t="n">
        <f aca="false">SUM(H9:M9)</f>
        <v>81.6</v>
      </c>
      <c r="O9" s="24" t="n">
        <v>7</v>
      </c>
    </row>
    <row r="10" customFormat="false" ht="30" hidden="false" customHeight="true" outlineLevel="0" collapsed="false">
      <c r="A10" s="31" t="s">
        <v>32</v>
      </c>
      <c r="B10" s="20" t="s">
        <v>33</v>
      </c>
      <c r="C10" s="21" t="n">
        <v>8.5</v>
      </c>
      <c r="D10" s="21" t="n">
        <v>8.7</v>
      </c>
      <c r="E10" s="21" t="n">
        <v>9.7</v>
      </c>
      <c r="F10" s="21" t="n">
        <v>6.9</v>
      </c>
      <c r="G10" s="21" t="n">
        <v>10.5</v>
      </c>
      <c r="H10" s="22" t="n">
        <f aca="false">SUM(C10:G10)</f>
        <v>44.3</v>
      </c>
      <c r="I10" s="21" t="n">
        <v>7</v>
      </c>
      <c r="J10" s="21" t="n">
        <v>5.6</v>
      </c>
      <c r="K10" s="21" t="n">
        <v>6</v>
      </c>
      <c r="L10" s="21" t="n">
        <v>9</v>
      </c>
      <c r="M10" s="21" t="n">
        <v>9.6</v>
      </c>
      <c r="N10" s="23" t="n">
        <f aca="false">SUM(H10:M10)</f>
        <v>81.5</v>
      </c>
      <c r="O10" s="24" t="n">
        <v>8</v>
      </c>
    </row>
    <row r="11" customFormat="false" ht="30" hidden="false" customHeight="true" outlineLevel="0" collapsed="false">
      <c r="A11" s="31" t="s">
        <v>34</v>
      </c>
      <c r="B11" s="20" t="s">
        <v>35</v>
      </c>
      <c r="C11" s="21" t="n">
        <v>8.5</v>
      </c>
      <c r="D11" s="21" t="n">
        <v>7.8</v>
      </c>
      <c r="E11" s="21" t="n">
        <v>5.1</v>
      </c>
      <c r="F11" s="21" t="n">
        <v>1.5</v>
      </c>
      <c r="G11" s="21" t="n">
        <v>9</v>
      </c>
      <c r="H11" s="22" t="n">
        <f aca="false">SUM(C11:G11)</f>
        <v>31.9</v>
      </c>
      <c r="I11" s="21" t="n">
        <v>9.1</v>
      </c>
      <c r="J11" s="21" t="n">
        <v>6.1</v>
      </c>
      <c r="K11" s="21" t="n">
        <v>0</v>
      </c>
      <c r="L11" s="21" t="n">
        <v>7.5</v>
      </c>
      <c r="M11" s="21" t="n">
        <v>5.8</v>
      </c>
      <c r="N11" s="23" t="n">
        <f aca="false">SUM(H11:M11)</f>
        <v>60.4</v>
      </c>
      <c r="O11" s="24" t="n">
        <v>9</v>
      </c>
    </row>
    <row r="12" customFormat="false" ht="30" hidden="false" customHeight="true" outlineLevel="0" collapsed="false">
      <c r="A12" s="19"/>
      <c r="B12" s="20"/>
      <c r="C12" s="21"/>
      <c r="D12" s="21"/>
      <c r="E12" s="21"/>
      <c r="F12" s="21"/>
      <c r="G12" s="21"/>
      <c r="H12" s="22" t="n">
        <f aca="false">SUM(C12:G12)</f>
        <v>0</v>
      </c>
      <c r="I12" s="21"/>
      <c r="J12" s="21"/>
      <c r="K12" s="21"/>
      <c r="L12" s="21"/>
      <c r="M12" s="21"/>
      <c r="N12" s="23" t="n">
        <f aca="false">SUM(H12:M12)</f>
        <v>0</v>
      </c>
      <c r="O12" s="24"/>
    </row>
    <row r="13" customFormat="false" ht="30" hidden="false" customHeight="true" outlineLevel="0" collapsed="false"/>
    <row r="14" customFormat="false" ht="30" hidden="false" customHeight="true" outlineLevel="0" collapsed="false">
      <c r="A14" s="33"/>
      <c r="B14" s="33"/>
      <c r="C14" s="34"/>
      <c r="D14" s="35"/>
      <c r="E14" s="35"/>
      <c r="F14" s="35"/>
      <c r="G14" s="35"/>
      <c r="H14" s="36"/>
      <c r="I14" s="35"/>
      <c r="J14" s="35"/>
      <c r="K14" s="35"/>
      <c r="L14" s="35"/>
      <c r="M14" s="35"/>
      <c r="N14" s="37"/>
      <c r="O14" s="33"/>
    </row>
    <row r="15" customFormat="false" ht="30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C16" s="1"/>
      <c r="D16" s="2"/>
      <c r="E16" s="2"/>
      <c r="F16" s="2"/>
      <c r="G16" s="2"/>
      <c r="H16" s="3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1"/>
      <c r="D17" s="2"/>
      <c r="E17" s="2"/>
      <c r="F17" s="2"/>
      <c r="G17" s="2"/>
      <c r="H17" s="3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C18" s="1"/>
      <c r="D18" s="2"/>
      <c r="E18" s="2"/>
      <c r="F18" s="2"/>
      <c r="G18" s="2"/>
      <c r="H18" s="3"/>
      <c r="I18" s="2"/>
      <c r="J18" s="2"/>
      <c r="K18" s="2"/>
      <c r="L18" s="2"/>
      <c r="M18" s="2"/>
      <c r="N18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7" min="3" style="0" width="5.71"/>
    <col collapsed="false" customWidth="true" hidden="false" outlineLevel="0" max="8" min="8" style="0" width="14.41"/>
    <col collapsed="false" customWidth="true" hidden="false" outlineLevel="0" max="13" min="9" style="0" width="5.71"/>
    <col collapsed="false" customWidth="true" hidden="false" outlineLevel="0" max="14" min="14" style="0" width="12.85"/>
  </cols>
  <sheetData>
    <row r="1" customFormat="false" ht="63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9" t="s">
        <v>3</v>
      </c>
      <c r="I2" s="8"/>
      <c r="J2" s="8"/>
      <c r="K2" s="8"/>
      <c r="L2" s="8" t="s">
        <v>4</v>
      </c>
      <c r="M2" s="8" t="s">
        <v>4</v>
      </c>
      <c r="N2" s="10" t="s">
        <v>5</v>
      </c>
      <c r="O2" s="6" t="s">
        <v>6</v>
      </c>
    </row>
    <row r="3" customFormat="false" ht="30" hidden="false" customHeight="true" outlineLevel="0" collapsed="false">
      <c r="A3" s="19" t="n">
        <v>8</v>
      </c>
      <c r="B3" s="20" t="s">
        <v>37</v>
      </c>
      <c r="C3" s="21" t="n">
        <v>10.5</v>
      </c>
      <c r="D3" s="21" t="n">
        <v>10.2</v>
      </c>
      <c r="E3" s="21" t="n">
        <v>10</v>
      </c>
      <c r="F3" s="21" t="n">
        <v>9.9</v>
      </c>
      <c r="G3" s="21" t="n">
        <v>10.3</v>
      </c>
      <c r="H3" s="22" t="n">
        <f aca="false">SUM(C3:G3)</f>
        <v>50.9</v>
      </c>
      <c r="I3" s="21" t="n">
        <v>10</v>
      </c>
      <c r="J3" s="21" t="n">
        <v>10.9</v>
      </c>
      <c r="K3" s="21" t="n">
        <v>8.9</v>
      </c>
      <c r="L3" s="21" t="n">
        <v>9.8</v>
      </c>
      <c r="M3" s="21" t="n">
        <v>9</v>
      </c>
      <c r="N3" s="23" t="n">
        <f aca="false">SUM(H3:M3)</f>
        <v>99.5</v>
      </c>
      <c r="O3" s="24" t="n">
        <v>1</v>
      </c>
    </row>
    <row r="4" customFormat="false" ht="30" hidden="false" customHeight="true" outlineLevel="0" collapsed="false">
      <c r="A4" s="19" t="n">
        <v>2</v>
      </c>
      <c r="B4" s="20" t="s">
        <v>38</v>
      </c>
      <c r="C4" s="21" t="n">
        <v>10.5</v>
      </c>
      <c r="D4" s="21" t="n">
        <v>10.4</v>
      </c>
      <c r="E4" s="21" t="n">
        <v>9.6</v>
      </c>
      <c r="F4" s="21" t="n">
        <v>9.3</v>
      </c>
      <c r="G4" s="21" t="n">
        <v>10.2</v>
      </c>
      <c r="H4" s="22" t="n">
        <f aca="false">SUM(C4:G4)</f>
        <v>50</v>
      </c>
      <c r="I4" s="21" t="n">
        <v>9.9</v>
      </c>
      <c r="J4" s="21" t="n">
        <v>8.9</v>
      </c>
      <c r="K4" s="21" t="n">
        <v>10.6</v>
      </c>
      <c r="L4" s="21" t="n">
        <v>9.4</v>
      </c>
      <c r="M4" s="21" t="n">
        <v>9.3</v>
      </c>
      <c r="N4" s="23" t="n">
        <f aca="false">SUM(H4:M4)</f>
        <v>98.1</v>
      </c>
      <c r="O4" s="24" t="n">
        <v>2</v>
      </c>
    </row>
    <row r="5" customFormat="false" ht="30" hidden="false" customHeight="true" outlineLevel="0" collapsed="false">
      <c r="A5" s="19" t="n">
        <v>4</v>
      </c>
      <c r="B5" s="20" t="s">
        <v>39</v>
      </c>
      <c r="C5" s="21" t="n">
        <v>10.6</v>
      </c>
      <c r="D5" s="21" t="n">
        <v>9.9</v>
      </c>
      <c r="E5" s="21" t="n">
        <v>10.2</v>
      </c>
      <c r="F5" s="21" t="n">
        <v>6.5</v>
      </c>
      <c r="G5" s="21" t="n">
        <v>9.2</v>
      </c>
      <c r="H5" s="22" t="n">
        <f aca="false">SUM(C5:G5)</f>
        <v>46.4</v>
      </c>
      <c r="I5" s="21" t="n">
        <v>10.4</v>
      </c>
      <c r="J5" s="21" t="n">
        <v>10.5</v>
      </c>
      <c r="K5" s="21" t="n">
        <v>10.8</v>
      </c>
      <c r="L5" s="21" t="n">
        <v>9</v>
      </c>
      <c r="M5" s="21" t="n">
        <v>10.2</v>
      </c>
      <c r="N5" s="23" t="n">
        <f aca="false">SUM(H5:M5)</f>
        <v>97.3</v>
      </c>
      <c r="O5" s="24" t="n">
        <v>3</v>
      </c>
    </row>
    <row r="6" customFormat="false" ht="30" hidden="false" customHeight="true" outlineLevel="0" collapsed="false">
      <c r="A6" s="19" t="n">
        <v>3</v>
      </c>
      <c r="B6" s="20" t="s">
        <v>19</v>
      </c>
      <c r="C6" s="21" t="n">
        <v>9.2</v>
      </c>
      <c r="D6" s="21" t="n">
        <v>10.1</v>
      </c>
      <c r="E6" s="21" t="n">
        <v>9.8</v>
      </c>
      <c r="F6" s="21" t="n">
        <v>9.8</v>
      </c>
      <c r="G6" s="21" t="n">
        <v>9.5</v>
      </c>
      <c r="H6" s="22" t="n">
        <f aca="false">SUM(C6:G6)</f>
        <v>48.4</v>
      </c>
      <c r="I6" s="21" t="n">
        <v>9.6</v>
      </c>
      <c r="J6" s="21" t="n">
        <v>9.8</v>
      </c>
      <c r="K6" s="21" t="n">
        <v>10.6</v>
      </c>
      <c r="L6" s="21" t="n">
        <v>8.8</v>
      </c>
      <c r="M6" s="21" t="n">
        <v>9.8</v>
      </c>
      <c r="N6" s="23" t="n">
        <f aca="false">SUM(H6:M6)</f>
        <v>97</v>
      </c>
      <c r="O6" s="24" t="n">
        <v>4</v>
      </c>
    </row>
    <row r="7" customFormat="false" ht="30" hidden="false" customHeight="true" outlineLevel="0" collapsed="false">
      <c r="A7" s="19" t="n">
        <v>5</v>
      </c>
      <c r="B7" s="20" t="s">
        <v>40</v>
      </c>
      <c r="C7" s="21" t="n">
        <v>9.4</v>
      </c>
      <c r="D7" s="21" t="n">
        <v>10.1</v>
      </c>
      <c r="E7" s="21" t="n">
        <v>10.7</v>
      </c>
      <c r="F7" s="21" t="n">
        <v>7.6</v>
      </c>
      <c r="G7" s="21" t="n">
        <v>10.5</v>
      </c>
      <c r="H7" s="22" t="n">
        <f aca="false">SUM(C7:G7)</f>
        <v>48.3</v>
      </c>
      <c r="I7" s="21" t="n">
        <v>9.9</v>
      </c>
      <c r="J7" s="21" t="n">
        <v>8.9</v>
      </c>
      <c r="K7" s="21" t="n">
        <v>8.8</v>
      </c>
      <c r="L7" s="21" t="n">
        <v>10.5</v>
      </c>
      <c r="M7" s="21" t="n">
        <v>10.5</v>
      </c>
      <c r="N7" s="23" t="n">
        <f aca="false">SUM(H7:M7)</f>
        <v>96.9</v>
      </c>
      <c r="O7" s="24" t="n">
        <v>5</v>
      </c>
    </row>
    <row r="8" customFormat="false" ht="30" hidden="false" customHeight="true" outlineLevel="0" collapsed="false">
      <c r="A8" s="19" t="n">
        <v>1</v>
      </c>
      <c r="B8" s="20" t="s">
        <v>41</v>
      </c>
      <c r="C8" s="21" t="n">
        <v>10.1</v>
      </c>
      <c r="D8" s="21" t="n">
        <v>10.4</v>
      </c>
      <c r="E8" s="21" t="n">
        <v>8.2</v>
      </c>
      <c r="F8" s="21" t="n">
        <v>9.7</v>
      </c>
      <c r="G8" s="21" t="n">
        <v>9.9</v>
      </c>
      <c r="H8" s="22" t="n">
        <f aca="false">SUM(C8:G8)</f>
        <v>48.3</v>
      </c>
      <c r="I8" s="21" t="n">
        <v>8.6</v>
      </c>
      <c r="J8" s="21" t="n">
        <v>10.2</v>
      </c>
      <c r="K8" s="21" t="n">
        <v>8.4</v>
      </c>
      <c r="L8" s="21" t="n">
        <v>10.1</v>
      </c>
      <c r="M8" s="21" t="n">
        <v>10.6</v>
      </c>
      <c r="N8" s="23" t="n">
        <f aca="false">SUM(H8:M8)</f>
        <v>96.2</v>
      </c>
      <c r="O8" s="24" t="n">
        <v>6</v>
      </c>
    </row>
    <row r="9" customFormat="false" ht="30" hidden="false" customHeight="true" outlineLevel="0" collapsed="false">
      <c r="A9" s="19" t="n">
        <v>7</v>
      </c>
      <c r="B9" s="20" t="s">
        <v>42</v>
      </c>
      <c r="C9" s="21" t="n">
        <v>10.2</v>
      </c>
      <c r="D9" s="21" t="n">
        <v>8.8</v>
      </c>
      <c r="E9" s="21" t="n">
        <v>9.4</v>
      </c>
      <c r="F9" s="21" t="n">
        <v>9.1</v>
      </c>
      <c r="G9" s="21" t="n">
        <v>10.3</v>
      </c>
      <c r="H9" s="22" t="n">
        <f aca="false">SUM(C9:G9)</f>
        <v>47.8</v>
      </c>
      <c r="I9" s="21" t="n">
        <v>10.4</v>
      </c>
      <c r="J9" s="21" t="n">
        <v>6.4</v>
      </c>
      <c r="K9" s="21" t="n">
        <v>7.7</v>
      </c>
      <c r="L9" s="21" t="n">
        <v>10.5</v>
      </c>
      <c r="M9" s="21" t="n">
        <v>8.9</v>
      </c>
      <c r="N9" s="23" t="n">
        <f aca="false">SUM(H9:M9)</f>
        <v>91.7</v>
      </c>
      <c r="O9" s="24" t="n">
        <v>7</v>
      </c>
    </row>
    <row r="10" customFormat="false" ht="30" hidden="false" customHeight="true" outlineLevel="0" collapsed="false">
      <c r="A10" s="19" t="n">
        <v>6</v>
      </c>
      <c r="B10" s="20" t="s">
        <v>43</v>
      </c>
      <c r="C10" s="21" t="n">
        <v>8.2</v>
      </c>
      <c r="D10" s="21" t="n">
        <v>9.3</v>
      </c>
      <c r="E10" s="21" t="n">
        <v>8.3</v>
      </c>
      <c r="F10" s="21" t="n">
        <v>9.3</v>
      </c>
      <c r="G10" s="21" t="n">
        <v>9.4</v>
      </c>
      <c r="H10" s="22" t="n">
        <f aca="false">SUM(C10:G10)</f>
        <v>44.5</v>
      </c>
      <c r="I10" s="21" t="n">
        <v>9.8</v>
      </c>
      <c r="J10" s="21" t="n">
        <v>9</v>
      </c>
      <c r="K10" s="21" t="n">
        <v>9</v>
      </c>
      <c r="L10" s="21" t="n">
        <v>10.4</v>
      </c>
      <c r="M10" s="21" t="n">
        <v>7.7</v>
      </c>
      <c r="N10" s="23" t="n">
        <f aca="false">SUM(H10:M10)</f>
        <v>90.4</v>
      </c>
      <c r="O10" s="24" t="n">
        <v>8</v>
      </c>
    </row>
    <row r="11" customFormat="false" ht="30" hidden="false" customHeight="true" outlineLevel="0" collapsed="false">
      <c r="A11" s="19" t="n">
        <v>9</v>
      </c>
      <c r="B11" s="20" t="s">
        <v>44</v>
      </c>
      <c r="C11" s="21" t="n">
        <v>7.2</v>
      </c>
      <c r="D11" s="21" t="n">
        <v>10.5</v>
      </c>
      <c r="E11" s="21" t="n">
        <v>10</v>
      </c>
      <c r="F11" s="21" t="n">
        <v>10</v>
      </c>
      <c r="G11" s="21" t="n">
        <v>9.7</v>
      </c>
      <c r="H11" s="22" t="n">
        <f aca="false">SUM(C11:G11)</f>
        <v>47.4</v>
      </c>
      <c r="I11" s="21" t="n">
        <v>9.1</v>
      </c>
      <c r="J11" s="21" t="n">
        <v>6.8</v>
      </c>
      <c r="K11" s="21" t="n">
        <v>9.6</v>
      </c>
      <c r="L11" s="21" t="n">
        <v>7.4</v>
      </c>
      <c r="M11" s="21" t="n">
        <v>5.4</v>
      </c>
      <c r="N11" s="23" t="n">
        <f aca="false">SUM(H11:M11)</f>
        <v>85.7</v>
      </c>
      <c r="O11" s="24" t="n">
        <v>9</v>
      </c>
    </row>
    <row r="12" customFormat="false" ht="30" hidden="false" customHeight="true" outlineLevel="0" collapsed="false">
      <c r="A12" s="19" t="n">
        <v>10</v>
      </c>
      <c r="B12" s="20"/>
      <c r="C12" s="21"/>
      <c r="D12" s="21"/>
      <c r="E12" s="21"/>
      <c r="F12" s="21"/>
      <c r="G12" s="21"/>
      <c r="H12" s="22" t="n">
        <f aca="false">SUM(C12:G12)</f>
        <v>0</v>
      </c>
      <c r="I12" s="21"/>
      <c r="J12" s="21"/>
      <c r="K12" s="21"/>
      <c r="L12" s="21"/>
      <c r="M12" s="21"/>
      <c r="N12" s="23" t="n">
        <f aca="false">SUM(H12:M12)</f>
        <v>0</v>
      </c>
      <c r="O12" s="24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C14" s="1"/>
      <c r="D14" s="2"/>
      <c r="E14" s="2"/>
      <c r="F14" s="2"/>
      <c r="G14" s="2"/>
      <c r="H14" s="3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C15" s="1"/>
      <c r="D15" s="2"/>
      <c r="E15" s="2"/>
      <c r="F15" s="2"/>
      <c r="G15" s="2"/>
      <c r="H15" s="3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C16" s="1"/>
      <c r="D16" s="2"/>
      <c r="E16" s="2"/>
      <c r="F16" s="2"/>
      <c r="G16" s="2"/>
      <c r="H16" s="3"/>
      <c r="I16" s="2"/>
      <c r="J16" s="2"/>
      <c r="K16" s="2"/>
      <c r="L16" s="2"/>
      <c r="M16" s="2"/>
      <c r="N16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7" min="3" style="0" width="5.71"/>
    <col collapsed="false" customWidth="true" hidden="false" outlineLevel="0" max="8" min="8" style="0" width="14.41"/>
    <col collapsed="false" customWidth="true" hidden="false" outlineLevel="0" max="13" min="9" style="0" width="5.71"/>
    <col collapsed="false" customWidth="true" hidden="false" outlineLevel="0" max="14" min="14" style="0" width="12.85"/>
  </cols>
  <sheetData>
    <row r="1" customFormat="false" ht="63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9" t="s">
        <v>3</v>
      </c>
      <c r="I2" s="8"/>
      <c r="J2" s="8"/>
      <c r="K2" s="8"/>
      <c r="L2" s="8" t="s">
        <v>4</v>
      </c>
      <c r="M2" s="8" t="s">
        <v>4</v>
      </c>
      <c r="N2" s="10" t="s">
        <v>5</v>
      </c>
      <c r="O2" s="6" t="s">
        <v>6</v>
      </c>
      <c r="P2" s="0" t="s">
        <v>46</v>
      </c>
    </row>
    <row r="3" customFormat="false" ht="30" hidden="false" customHeight="true" outlineLevel="0" collapsed="false">
      <c r="A3" s="38" t="n">
        <v>2</v>
      </c>
      <c r="B3" s="39" t="s">
        <v>38</v>
      </c>
      <c r="C3" s="40" t="n">
        <v>10.7</v>
      </c>
      <c r="D3" s="40" t="n">
        <v>10.2</v>
      </c>
      <c r="E3" s="40" t="n">
        <v>9.8</v>
      </c>
      <c r="F3" s="40" t="n">
        <v>10.1</v>
      </c>
      <c r="G3" s="40" t="n">
        <v>10.1</v>
      </c>
      <c r="H3" s="41" t="n">
        <f aca="false">SUM(C3:G3)</f>
        <v>50.9</v>
      </c>
      <c r="I3" s="40" t="n">
        <v>10.7</v>
      </c>
      <c r="J3" s="40" t="n">
        <v>9.6</v>
      </c>
      <c r="K3" s="40" t="n">
        <v>10.2</v>
      </c>
      <c r="L3" s="40" t="n">
        <v>9.8</v>
      </c>
      <c r="M3" s="40" t="n">
        <v>9.7</v>
      </c>
      <c r="N3" s="40" t="n">
        <f aca="false">SUM(H3:M3)</f>
        <v>100.9</v>
      </c>
      <c r="O3" s="42" t="n">
        <v>1</v>
      </c>
    </row>
    <row r="4" customFormat="false" ht="30" hidden="false" customHeight="true" outlineLevel="0" collapsed="false">
      <c r="A4" s="38" t="n">
        <v>9</v>
      </c>
      <c r="B4" s="42" t="s">
        <v>37</v>
      </c>
      <c r="C4" s="40" t="n">
        <v>9.4</v>
      </c>
      <c r="D4" s="40" t="n">
        <v>9.7</v>
      </c>
      <c r="E4" s="40" t="n">
        <v>10.6</v>
      </c>
      <c r="F4" s="40" t="n">
        <v>10.1</v>
      </c>
      <c r="G4" s="40" t="n">
        <v>9.6</v>
      </c>
      <c r="H4" s="41" t="n">
        <f aca="false">SUM(C4:G4)</f>
        <v>49.4</v>
      </c>
      <c r="I4" s="40" t="n">
        <v>10.8</v>
      </c>
      <c r="J4" s="40" t="n">
        <v>9.4</v>
      </c>
      <c r="K4" s="40" t="n">
        <v>10.7</v>
      </c>
      <c r="L4" s="40" t="n">
        <v>8</v>
      </c>
      <c r="M4" s="40" t="n">
        <v>10.3</v>
      </c>
      <c r="N4" s="40" t="n">
        <f aca="false">SUM(H4:M4)</f>
        <v>98.6</v>
      </c>
      <c r="O4" s="42" t="n">
        <v>2</v>
      </c>
    </row>
    <row r="5" customFormat="false" ht="30" hidden="false" customHeight="true" outlineLevel="0" collapsed="false">
      <c r="A5" s="38" t="n">
        <v>3</v>
      </c>
      <c r="B5" s="20" t="s">
        <v>8</v>
      </c>
      <c r="C5" s="40" t="n">
        <v>8.9</v>
      </c>
      <c r="D5" s="40" t="n">
        <v>9.9</v>
      </c>
      <c r="E5" s="40" t="n">
        <v>9.7</v>
      </c>
      <c r="F5" s="40" t="n">
        <v>10.3</v>
      </c>
      <c r="G5" s="40" t="n">
        <v>9.6</v>
      </c>
      <c r="H5" s="41" t="n">
        <f aca="false">SUM(C5:G5)</f>
        <v>48.4</v>
      </c>
      <c r="I5" s="40" t="n">
        <v>9.4</v>
      </c>
      <c r="J5" s="40" t="n">
        <v>9.1</v>
      </c>
      <c r="K5" s="40" t="n">
        <v>9.4</v>
      </c>
      <c r="L5" s="40" t="n">
        <v>8.5</v>
      </c>
      <c r="M5" s="40" t="n">
        <v>10</v>
      </c>
      <c r="N5" s="40" t="n">
        <f aca="false">SUM(H5:M5)</f>
        <v>94.8</v>
      </c>
      <c r="O5" s="42" t="n">
        <v>3</v>
      </c>
    </row>
    <row r="6" customFormat="false" ht="30" hidden="false" customHeight="true" outlineLevel="0" collapsed="false">
      <c r="A6" s="38" t="n">
        <v>8</v>
      </c>
      <c r="B6" s="42" t="s">
        <v>39</v>
      </c>
      <c r="C6" s="40" t="n">
        <v>8.1</v>
      </c>
      <c r="D6" s="40" t="n">
        <v>8.7</v>
      </c>
      <c r="E6" s="40" t="n">
        <v>10.6</v>
      </c>
      <c r="F6" s="40" t="n">
        <v>9.7</v>
      </c>
      <c r="G6" s="40" t="n">
        <v>9.1</v>
      </c>
      <c r="H6" s="41" t="n">
        <f aca="false">SUM(C6:G6)</f>
        <v>46.2</v>
      </c>
      <c r="I6" s="40" t="n">
        <v>9.7</v>
      </c>
      <c r="J6" s="40" t="n">
        <v>9.5</v>
      </c>
      <c r="K6" s="40" t="n">
        <v>9.8</v>
      </c>
      <c r="L6" s="40" t="n">
        <v>9.2</v>
      </c>
      <c r="M6" s="40" t="n">
        <v>8.9</v>
      </c>
      <c r="N6" s="40" t="n">
        <f aca="false">SUM(H6:M6)</f>
        <v>93.3</v>
      </c>
      <c r="O6" s="42" t="n">
        <v>4</v>
      </c>
      <c r="P6" s="43"/>
    </row>
    <row r="7" customFormat="false" ht="30" hidden="false" customHeight="true" outlineLevel="0" collapsed="false">
      <c r="A7" s="38" t="n">
        <v>7</v>
      </c>
      <c r="B7" s="42" t="s">
        <v>19</v>
      </c>
      <c r="C7" s="40" t="n">
        <v>8.8</v>
      </c>
      <c r="D7" s="40" t="n">
        <v>8.3</v>
      </c>
      <c r="E7" s="40" t="n">
        <v>9.4</v>
      </c>
      <c r="F7" s="40" t="n">
        <v>9.5</v>
      </c>
      <c r="G7" s="40" t="n">
        <v>9.8</v>
      </c>
      <c r="H7" s="41" t="n">
        <f aca="false">SUM(C7:G7)</f>
        <v>45.8</v>
      </c>
      <c r="I7" s="40" t="n">
        <v>9.4</v>
      </c>
      <c r="J7" s="40" t="n">
        <v>10.1</v>
      </c>
      <c r="K7" s="40" t="n">
        <v>9.9</v>
      </c>
      <c r="L7" s="40" t="n">
        <v>9.5</v>
      </c>
      <c r="M7" s="40" t="n">
        <v>8.3</v>
      </c>
      <c r="N7" s="40" t="n">
        <f aca="false">SUM(H7:M7)</f>
        <v>93</v>
      </c>
      <c r="O7" s="42" t="n">
        <v>5</v>
      </c>
      <c r="P7" s="43" t="n">
        <v>10.5</v>
      </c>
    </row>
    <row r="8" customFormat="false" ht="30" hidden="false" customHeight="true" outlineLevel="0" collapsed="false">
      <c r="A8" s="38" t="n">
        <v>4</v>
      </c>
      <c r="B8" s="42" t="s">
        <v>23</v>
      </c>
      <c r="C8" s="40" t="n">
        <v>10.2</v>
      </c>
      <c r="D8" s="40" t="n">
        <v>8</v>
      </c>
      <c r="E8" s="40" t="n">
        <v>8.6</v>
      </c>
      <c r="F8" s="40" t="n">
        <v>10</v>
      </c>
      <c r="G8" s="40" t="n">
        <v>10.4</v>
      </c>
      <c r="H8" s="41" t="n">
        <f aca="false">SUM(C8:G8)</f>
        <v>47.2</v>
      </c>
      <c r="I8" s="40" t="n">
        <v>9.1</v>
      </c>
      <c r="J8" s="40" t="n">
        <v>8.9</v>
      </c>
      <c r="K8" s="40" t="n">
        <v>10.2</v>
      </c>
      <c r="L8" s="40" t="n">
        <v>8.9</v>
      </c>
      <c r="M8" s="40" t="n">
        <v>8.7</v>
      </c>
      <c r="N8" s="40" t="n">
        <f aca="false">SUM(H8:M8)</f>
        <v>93</v>
      </c>
      <c r="O8" s="42" t="n">
        <v>6</v>
      </c>
      <c r="P8" s="44" t="n">
        <v>10</v>
      </c>
    </row>
    <row r="9" customFormat="false" ht="30.75" hidden="false" customHeight="true" outlineLevel="0" collapsed="false">
      <c r="A9" s="38" t="n">
        <v>5</v>
      </c>
      <c r="B9" s="42" t="s">
        <v>7</v>
      </c>
      <c r="C9" s="40" t="n">
        <v>9.9</v>
      </c>
      <c r="D9" s="40" t="n">
        <v>9.3</v>
      </c>
      <c r="E9" s="40" t="n">
        <v>9.4</v>
      </c>
      <c r="F9" s="40" t="n">
        <v>9.2</v>
      </c>
      <c r="G9" s="40" t="n">
        <v>9.5</v>
      </c>
      <c r="H9" s="41" t="n">
        <f aca="false">SUM(C9:G9)</f>
        <v>47.3</v>
      </c>
      <c r="I9" s="40" t="n">
        <v>10.3</v>
      </c>
      <c r="J9" s="40" t="n">
        <v>10.2</v>
      </c>
      <c r="K9" s="40" t="n">
        <v>8.1</v>
      </c>
      <c r="L9" s="40" t="n">
        <v>8.3</v>
      </c>
      <c r="M9" s="40" t="n">
        <v>8.7</v>
      </c>
      <c r="N9" s="40" t="n">
        <f aca="false">SUM(H9:M9)</f>
        <v>92.9</v>
      </c>
      <c r="O9" s="42" t="n">
        <v>7</v>
      </c>
      <c r="P9" s="45"/>
    </row>
    <row r="10" customFormat="false" ht="30" hidden="false" customHeight="true" outlineLevel="0" collapsed="false">
      <c r="A10" s="38" t="n">
        <v>6</v>
      </c>
      <c r="B10" s="42" t="s">
        <v>9</v>
      </c>
      <c r="C10" s="40" t="n">
        <v>10.5</v>
      </c>
      <c r="D10" s="40" t="n">
        <v>9.4</v>
      </c>
      <c r="E10" s="40" t="n">
        <v>8.9</v>
      </c>
      <c r="F10" s="40" t="n">
        <v>9</v>
      </c>
      <c r="G10" s="40" t="n">
        <v>7.7</v>
      </c>
      <c r="H10" s="41" t="n">
        <f aca="false">SUM(C10:G10)</f>
        <v>45.5</v>
      </c>
      <c r="I10" s="40" t="n">
        <v>9.5</v>
      </c>
      <c r="J10" s="40" t="n">
        <v>8.4</v>
      </c>
      <c r="K10" s="40" t="n">
        <v>8.6</v>
      </c>
      <c r="L10" s="40" t="n">
        <v>9.9</v>
      </c>
      <c r="M10" s="40" t="n">
        <v>10.2</v>
      </c>
      <c r="N10" s="40" t="n">
        <f aca="false">SUM(H10:M10)</f>
        <v>92.1</v>
      </c>
      <c r="O10" s="42" t="n">
        <v>8</v>
      </c>
      <c r="P10" s="45"/>
    </row>
    <row r="11" customFormat="false" ht="30" hidden="false" customHeight="true" outlineLevel="0" collapsed="false">
      <c r="A11" s="38" t="n">
        <v>1</v>
      </c>
      <c r="B11" s="42" t="s">
        <v>21</v>
      </c>
      <c r="C11" s="40" t="n">
        <v>10.4</v>
      </c>
      <c r="D11" s="40" t="n">
        <v>8.1</v>
      </c>
      <c r="E11" s="40" t="n">
        <v>9.9</v>
      </c>
      <c r="F11" s="40" t="n">
        <v>8.1</v>
      </c>
      <c r="G11" s="40" t="n">
        <v>6.2</v>
      </c>
      <c r="H11" s="41" t="n">
        <f aca="false">SUM(C11:G11)</f>
        <v>42.7</v>
      </c>
      <c r="I11" s="40" t="n">
        <v>7.5</v>
      </c>
      <c r="J11" s="40" t="n">
        <v>8</v>
      </c>
      <c r="K11" s="40" t="n">
        <v>8.8</v>
      </c>
      <c r="L11" s="40" t="n">
        <v>9.7</v>
      </c>
      <c r="M11" s="40" t="n">
        <v>10.9</v>
      </c>
      <c r="N11" s="40" t="n">
        <f aca="false">SUM(H11:M11)</f>
        <v>87.6</v>
      </c>
      <c r="O11" s="42" t="n">
        <v>9</v>
      </c>
    </row>
    <row r="12" customFormat="false" ht="30" hidden="false" customHeight="true" outlineLevel="0" collapsed="false">
      <c r="A12" s="38"/>
      <c r="B12" s="38"/>
      <c r="C12" s="40"/>
      <c r="D12" s="40"/>
      <c r="E12" s="40"/>
      <c r="F12" s="40"/>
      <c r="G12" s="40"/>
      <c r="H12" s="41" t="n">
        <f aca="false">SUM(C12:G12)</f>
        <v>0</v>
      </c>
      <c r="I12" s="40"/>
      <c r="J12" s="40"/>
      <c r="K12" s="40"/>
      <c r="L12" s="40"/>
      <c r="M12" s="40"/>
      <c r="N12" s="40" t="n">
        <f aca="false">SUM(H12:M12)</f>
        <v>0</v>
      </c>
      <c r="O12" s="42"/>
    </row>
    <row r="13" customFormat="false" ht="30" hidden="false" customHeight="true" outlineLevel="0" collapsed="false">
      <c r="A13" s="42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false" outlineLevel="0" collapsed="false">
      <c r="C14" s="1"/>
      <c r="D14" s="2"/>
      <c r="E14" s="2"/>
      <c r="F14" s="2"/>
      <c r="G14" s="2"/>
      <c r="H14" s="3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C15" s="1"/>
      <c r="D15" s="2"/>
      <c r="E15" s="2"/>
      <c r="F15" s="2"/>
      <c r="G15" s="2"/>
      <c r="H15" s="3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C16" s="1"/>
      <c r="D16" s="2"/>
      <c r="E16" s="2"/>
      <c r="F16" s="2"/>
      <c r="G16" s="2"/>
      <c r="H16" s="3"/>
      <c r="I16" s="2"/>
      <c r="J16" s="2"/>
      <c r="K16" s="2"/>
      <c r="L16" s="2"/>
      <c r="M16" s="2"/>
      <c r="N16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09:52:08Z</dcterms:created>
  <dc:creator>xxx</dc:creator>
  <dc:description/>
  <dc:language>en-US</dc:language>
  <cp:lastModifiedBy>Utz Fridolin</cp:lastModifiedBy>
  <cp:lastPrinted>2012-03-11T14:08:01Z</cp:lastPrinted>
  <dcterms:modified xsi:type="dcterms:W3CDTF">2012-03-13T06:16:21Z</dcterms:modified>
  <cp:revision>0</cp:revision>
  <dc:subject/>
  <dc:title/>
</cp:coreProperties>
</file>